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2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2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07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02</v>
      </c>
      <c r="F6" s="9" t="n">
        <v>71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33</v>
      </c>
      <c r="G14" s="13" t="n">
        <f aca="false">D14-E14-F14</f>
        <v>9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65.5</v>
      </c>
      <c r="G16" s="16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69</v>
      </c>
      <c r="F19" s="13" t="n">
        <v>33</v>
      </c>
      <c r="G19" s="13" t="n">
        <f aca="false">D19-E19-F19</f>
        <v>82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18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79</v>
      </c>
      <c r="F109" s="18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46</v>
      </c>
      <c r="F111" s="18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3" t="s">
        <v>116</v>
      </c>
      <c r="C112" s="12" t="s">
        <v>9</v>
      </c>
      <c r="D112" s="18" t="n">
        <v>712</v>
      </c>
      <c r="E112" s="18" t="n">
        <v>422</v>
      </c>
      <c r="F112" s="18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4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4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7" customFormat="true" ht="12.75" hidden="false" customHeight="false" outlineLevel="0" collapsed="false">
      <c r="A145" s="10" t="n">
        <f aca="false">A144+1</f>
        <v>140</v>
      </c>
      <c r="B145" s="25" t="s">
        <v>149</v>
      </c>
      <c r="C145" s="12" t="s">
        <v>9</v>
      </c>
      <c r="D145" s="18" t="n">
        <v>498.4</v>
      </c>
      <c r="E145" s="18" t="n">
        <v>75</v>
      </c>
      <c r="F145" s="26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2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8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2" t="s">
        <v>161</v>
      </c>
      <c r="C157" s="12" t="s">
        <v>9</v>
      </c>
      <c r="D157" s="9" t="n">
        <v>356</v>
      </c>
      <c r="E157" s="28" t="n">
        <v>626</v>
      </c>
      <c r="F157" s="28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29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275</v>
      </c>
      <c r="F160" s="18" t="n">
        <v>20</v>
      </c>
      <c r="G160" s="13" t="n">
        <f aca="false">D160-E160</f>
        <v>43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1.5</v>
      </c>
      <c r="F169" s="18" t="n">
        <v>0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4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510</v>
      </c>
      <c r="F173" s="18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0" t="n">
        <v>890</v>
      </c>
      <c r="E174" s="30" t="n">
        <v>419</v>
      </c>
      <c r="F174" s="30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4" t="s">
        <v>179</v>
      </c>
      <c r="C175" s="12" t="s">
        <v>9</v>
      </c>
      <c r="D175" s="30" t="n">
        <f aca="false">2*630*0.95*0.7</f>
        <v>837.9</v>
      </c>
      <c r="E175" s="18" t="n">
        <v>0</v>
      </c>
      <c r="F175" s="18" t="n">
        <v>0</v>
      </c>
      <c r="G175" s="15" t="n">
        <f aca="false">D175-E175-F175</f>
        <v>83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4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0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</v>
      </c>
      <c r="F187" s="18"/>
      <c r="G187" s="13" t="n">
        <f aca="false">D187-E187-F187</f>
        <v>260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4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4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4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</v>
      </c>
      <c r="F200" s="18" t="n">
        <v>10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4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4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1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4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2</v>
      </c>
      <c r="F212" s="18" t="n">
        <v>0</v>
      </c>
      <c r="G212" s="13" t="n">
        <f aca="false">D212-E212-F212</f>
        <v>155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66</v>
      </c>
      <c r="F214" s="18" t="n">
        <v>23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4</v>
      </c>
      <c r="F215" s="18"/>
      <c r="G215" s="13" t="n">
        <f aca="false">D215-E215-F215</f>
        <v>363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3</v>
      </c>
      <c r="F218" s="18"/>
      <c r="G218" s="13" t="n">
        <f aca="false">D218-E218-F218</f>
        <v>624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4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15</v>
      </c>
      <c r="G224" s="13" t="n">
        <f aca="false">D224-E224-F224</f>
        <v>81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2" t="s">
        <v>233</v>
      </c>
      <c r="C229" s="33" t="s">
        <v>9</v>
      </c>
      <c r="D229" s="34" t="n">
        <f aca="false">2*630*0.95*0.7</f>
        <v>837.9</v>
      </c>
      <c r="E229" s="35" t="n">
        <v>500</v>
      </c>
      <c r="F229" s="35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4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78.95</v>
      </c>
      <c r="F236" s="18"/>
      <c r="G236" s="13" t="n">
        <f aca="false">D236-E236-F236</f>
        <v>158.95</v>
      </c>
    </row>
    <row r="237" customFormat="false" ht="12.75" hidden="false" customHeight="false" outlineLevel="0" collapsed="false">
      <c r="A237" s="10" t="n">
        <f aca="false">A236+1</f>
        <v>232</v>
      </c>
      <c r="B237" s="22" t="s">
        <v>242</v>
      </c>
      <c r="C237" s="12" t="s">
        <v>9</v>
      </c>
      <c r="D237" s="17" t="n">
        <f aca="false">2*630*0.95*0.7</f>
        <v>837.9</v>
      </c>
      <c r="E237" s="18" t="n">
        <v>795</v>
      </c>
      <c r="F237" s="18"/>
      <c r="G237" s="13" t="n">
        <f aca="false">D237-E237-F237</f>
        <v>42.9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0" t="n">
        <v>2.4</v>
      </c>
      <c r="G238" s="13" t="n">
        <f aca="false">D238-E238-F238</f>
        <v>897.6</v>
      </c>
      <c r="I238" s="36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0" t="n">
        <v>756</v>
      </c>
      <c r="F239" s="30" t="n">
        <v>67</v>
      </c>
      <c r="G239" s="15" t="n">
        <f aca="false">D239-E239-F239</f>
        <v>14.9</v>
      </c>
      <c r="I239" s="36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7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38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5</v>
      </c>
      <c r="F250" s="18"/>
      <c r="G250" s="13" t="n">
        <f aca="false">D250-E250-F250</f>
        <v>572.9</v>
      </c>
    </row>
    <row r="251" customFormat="false" ht="12.75" hidden="false" customHeight="false" outlineLevel="0" collapsed="false">
      <c r="A251" s="10" t="n">
        <f aca="false">A250+1</f>
        <v>246</v>
      </c>
      <c r="B251" s="31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3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3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3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3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3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1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3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8379.74</v>
      </c>
      <c r="F267" s="51" t="n">
        <f aca="false">SUM(F6:F266)</f>
        <v>6656.51</v>
      </c>
      <c r="G267" s="13" t="n">
        <f aca="false">SUM(G6:G266)</f>
        <v>58870.27</v>
      </c>
    </row>
    <row r="268" customFormat="false" ht="12.75" hidden="false" customHeight="false" outlineLevel="0" collapsed="false">
      <c r="E268" s="52"/>
      <c r="G268" s="36"/>
    </row>
    <row r="272" customFormat="false" ht="12.75" hidden="false" customHeight="false" outlineLevel="0" collapsed="false">
      <c r="G272" s="36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29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29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29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29" t="s">
        <v>43</v>
      </c>
      <c r="D11" s="10" t="n">
        <v>356</v>
      </c>
      <c r="E11" s="18" t="n">
        <v>311</v>
      </c>
      <c r="F11" s="59" t="s">
        <v>282</v>
      </c>
      <c r="G11" s="13" t="n">
        <f aca="false">D11-E11-F11</f>
        <v>42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29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29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29" t="s">
        <v>43</v>
      </c>
      <c r="D14" s="10" t="n">
        <v>445</v>
      </c>
      <c r="E14" s="30" t="n">
        <v>348</v>
      </c>
      <c r="F14" s="61" t="s">
        <v>278</v>
      </c>
      <c r="G14" s="15" t="n">
        <f aca="false">D14-E14-F14</f>
        <v>97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29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29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29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29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29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29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29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29" t="s">
        <v>43</v>
      </c>
      <c r="D22" s="10" t="n">
        <v>1121.4</v>
      </c>
      <c r="E22" s="18" t="n">
        <v>700.4</v>
      </c>
      <c r="F22" s="59" t="s">
        <v>297</v>
      </c>
      <c r="G22" s="13" t="n">
        <f aca="false">D22-E22-F22</f>
        <v>411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29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29" t="s">
        <v>43</v>
      </c>
      <c r="D24" s="10" t="n">
        <v>222.5</v>
      </c>
      <c r="E24" s="18" t="n">
        <v>350</v>
      </c>
      <c r="F24" s="58" t="n">
        <v>7</v>
      </c>
      <c r="G24" s="13" t="n">
        <f aca="false">D24-E24-F24</f>
        <v>-134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29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29" t="s">
        <v>43</v>
      </c>
      <c r="D26" s="10" t="n">
        <v>356</v>
      </c>
      <c r="E26" s="18" t="n">
        <v>267</v>
      </c>
      <c r="F26" s="58" t="n">
        <v>30</v>
      </c>
      <c r="G26" s="13" t="n">
        <f aca="false">D26-E26-F26</f>
        <v>59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29" t="s">
        <v>43</v>
      </c>
      <c r="D27" s="10" t="n">
        <v>222.5</v>
      </c>
      <c r="E27" s="18" t="n">
        <v>239</v>
      </c>
      <c r="F27" s="62" t="n">
        <v>82</v>
      </c>
      <c r="G27" s="13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29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29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29" t="s">
        <v>9</v>
      </c>
      <c r="D30" s="10" t="n">
        <v>143.9</v>
      </c>
      <c r="E30" s="18" t="n">
        <v>279.5</v>
      </c>
      <c r="F30" s="59" t="s">
        <v>278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29" t="s">
        <v>9</v>
      </c>
      <c r="D31" s="10" t="n">
        <v>222.5</v>
      </c>
      <c r="E31" s="18" t="n">
        <v>213</v>
      </c>
      <c r="F31" s="59" t="s">
        <v>278</v>
      </c>
      <c r="G31" s="13" t="n">
        <f aca="false">D31-E31-F31</f>
        <v>9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29" t="s">
        <v>9</v>
      </c>
      <c r="D32" s="10" t="n">
        <v>222.5</v>
      </c>
      <c r="E32" s="58" t="n">
        <v>233</v>
      </c>
      <c r="F32" s="59" t="s">
        <v>310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29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25</v>
      </c>
      <c r="F34" s="56" t="s">
        <v>313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29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29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29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571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3-02-13T04:45:55Z</dcterms:modified>
  <cp:revision>0</cp:revision>
  <dc:subject/>
  <dc:title/>
</cp:coreProperties>
</file>